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_образец" sheetId="1" state="visible" r:id="rId2"/>
  </sheets>
  <definedNames>
    <definedName function="false" hidden="false" localSheetId="0" name="_xlnm.Print_Area" vbProcedure="false">'счет-фактура_образец'!$A$1:$F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Приложение № 1</t>
  </si>
  <si>
    <t xml:space="preserve">к постановлению Правительства</t>
  </si>
  <si>
    <t xml:space="preserve">Российской Федерации</t>
  </si>
  <si>
    <t xml:space="preserve">от 26.12.2011 № 1137</t>
  </si>
  <si>
    <t xml:space="preserve">СЧЕТ-ФАКТУРА №</t>
  </si>
  <si>
    <t xml:space="preserve">5783</t>
  </si>
  <si>
    <t xml:space="preserve">от "</t>
  </si>
  <si>
    <t xml:space="preserve">28</t>
  </si>
  <si>
    <t xml:space="preserve">"</t>
  </si>
  <si>
    <t xml:space="preserve">декабря 2012 г.</t>
  </si>
  <si>
    <t xml:space="preserve">(1)</t>
  </si>
  <si>
    <t xml:space="preserve">ИСПРАВЛЕНИЕ №</t>
  </si>
  <si>
    <t xml:space="preserve">(1а)</t>
  </si>
  <si>
    <t xml:space="preserve">Продавец</t>
  </si>
  <si>
    <t xml:space="preserve">Общество с ограниченной ответственностью"Радуга"</t>
  </si>
  <si>
    <t xml:space="preserve">(2)</t>
  </si>
  <si>
    <t xml:space="preserve">Адрес</t>
  </si>
  <si>
    <t xml:space="preserve">129337, г. Москва, ул. Красная Сосна, д. 14</t>
  </si>
  <si>
    <t xml:space="preserve">(2а)</t>
  </si>
  <si>
    <t xml:space="preserve">ИНН/КПП продавца</t>
  </si>
  <si>
    <t xml:space="preserve"> 8625139647/862000068</t>
  </si>
  <si>
    <t xml:space="preserve">(2б)</t>
  </si>
  <si>
    <t xml:space="preserve">Грузоотправитель и его адрес</t>
  </si>
  <si>
    <r>
      <rPr>
        <b val="true"/>
        <sz val="12"/>
        <rFont val="Times New Roman"/>
        <family val="1"/>
        <charset val="204"/>
      </rPr>
      <t xml:space="preserve">ООО Радуга, 129337, г. Москва, 
ул. Красная Сосна, д. 14    </t>
    </r>
    <r>
      <rPr>
        <sz val="12"/>
        <rFont val="Times New Roman"/>
        <family val="1"/>
        <charset val="204"/>
      </rPr>
      <t xml:space="preserve">                            </t>
    </r>
  </si>
  <si>
    <t xml:space="preserve">(3)</t>
  </si>
  <si>
    <t xml:space="preserve">Грузополучатель и его адрес</t>
  </si>
  <si>
    <t xml:space="preserve"> ЧП Кравец Б. О., 101000, г. Москва,
 ул. Кирова, д. 41</t>
  </si>
  <si>
    <t xml:space="preserve">(4)</t>
  </si>
  <si>
    <t xml:space="preserve">К платежно-расчетному документу №</t>
  </si>
  <si>
    <t xml:space="preserve">от</t>
  </si>
  <si>
    <t xml:space="preserve">(5)</t>
  </si>
  <si>
    <t xml:space="preserve">Покупатель</t>
  </si>
  <si>
    <t xml:space="preserve">ЧП Кравец Б. О.</t>
  </si>
  <si>
    <t xml:space="preserve">(6)</t>
  </si>
  <si>
    <t xml:space="preserve">101000, г. Москва, ул. Кирова, д. 41</t>
  </si>
  <si>
    <t xml:space="preserve">(6а)</t>
  </si>
  <si>
    <t xml:space="preserve">ИНН/КПП покупателя</t>
  </si>
  <si>
    <t xml:space="preserve">256981456375</t>
  </si>
  <si>
    <t xml:space="preserve">(6б)</t>
  </si>
  <si>
    <t xml:space="preserve">Валюта: наименование, код</t>
  </si>
  <si>
    <t xml:space="preserve">643, российский рубль</t>
  </si>
  <si>
    <t xml:space="preserve">(7)</t>
  </si>
  <si>
    <t xml:space="preserve">Наименование товара (описание выполненных работ, оказанных услуг), имущественного права</t>
  </si>
  <si>
    <t xml:space="preserve">Единица
измерения</t>
  </si>
  <si>
    <t xml:space="preserve">Коли-
чество
(объем)</t>
  </si>
  <si>
    <t xml:space="preserve">Цена (тариф)
за единицу измерения</t>
  </si>
  <si>
    <t xml:space="preserve">Стоимость товаров (работ, услуг), имущественных прав без налога - всего</t>
  </si>
  <si>
    <t xml:space="preserve">В том числе сумма акциза</t>
  </si>
  <si>
    <t xml:space="preserve">Налоговая ставка</t>
  </si>
  <si>
    <t xml:space="preserve">Сумма
налога, предъяв-ляемая покупателю</t>
  </si>
  <si>
    <t xml:space="preserve">Стоимость товаров (работ, услуг), имущественных прав
с налогом - всего</t>
  </si>
  <si>
    <t xml:space="preserve">Страна происхождения товара</t>
  </si>
  <si>
    <t xml:space="preserve">Номер таможенной декларации</t>
  </si>
  <si>
    <t xml:space="preserve">к
о
д</t>
  </si>
  <si>
    <t xml:space="preserve">условное обозначение (национальное)</t>
  </si>
  <si>
    <t xml:space="preserve">цифровой код</t>
  </si>
  <si>
    <t xml:space="preserve">краткое наименование</t>
  </si>
  <si>
    <t xml:space="preserve">2а</t>
  </si>
  <si>
    <t xml:space="preserve">10а</t>
  </si>
  <si>
    <t xml:space="preserve">Ткань, Афина Е 001</t>
  </si>
  <si>
    <t xml:space="preserve">006</t>
  </si>
  <si>
    <t xml:space="preserve">м</t>
  </si>
  <si>
    <t xml:space="preserve">без акциза</t>
  </si>
  <si>
    <t xml:space="preserve">792</t>
  </si>
  <si>
    <t xml:space="preserve">Турция</t>
  </si>
  <si>
    <t xml:space="preserve">10105020/15
1012/0004444</t>
  </si>
  <si>
    <t xml:space="preserve">Всего к оплате</t>
  </si>
  <si>
    <t xml:space="preserve">Х</t>
  </si>
  <si>
    <t xml:space="preserve">Руководитель организации</t>
  </si>
  <si>
    <t xml:space="preserve">Главный бухгалтер</t>
  </si>
  <si>
    <t xml:space="preserve">или иное уполномоченное лицо</t>
  </si>
  <si>
    <t xml:space="preserve">Соколовский</t>
  </si>
  <si>
    <t xml:space="preserve">В.И. Соколовский</t>
  </si>
  <si>
    <t xml:space="preserve">Иванина</t>
  </si>
  <si>
    <t xml:space="preserve">Л.П. Иванина</t>
  </si>
  <si>
    <t xml:space="preserve">(подпись)</t>
  </si>
  <si>
    <t xml:space="preserve">(ф.и.о.)</t>
  </si>
  <si>
    <t xml:space="preserve">Индивидуальный предприниматель</t>
  </si>
  <si>
    <t xml:space="preserve">(реквизиты свидетельства о государственной регистрации
индивидуального предпринима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A1:IV16384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99"/>
    <col collapsed="false" customWidth="false" hidden="false" outlineLevel="0" max="160" min="21" style="1" width="0.85"/>
    <col collapsed="false" customWidth="true" hidden="false" outlineLevel="0" max="161" min="161" style="1" width="1.28"/>
    <col collapsed="false" customWidth="false" hidden="false" outlineLevel="0" max="257" min="162" style="1" width="0.85"/>
  </cols>
  <sheetData>
    <row r="1" s="2" customFormat="true" ht="12" hidden="false" customHeight="true" outlineLevel="0" collapsed="false">
      <c r="EB1" s="2" t="s">
        <v>0</v>
      </c>
    </row>
    <row r="2" s="2" customFormat="true" ht="12" hidden="false" customHeight="true" outlineLevel="0" collapsed="false">
      <c r="EB2" s="2" t="s">
        <v>1</v>
      </c>
    </row>
    <row r="3" s="2" customFormat="true" ht="12" hidden="false" customHeight="true" outlineLevel="0" collapsed="false">
      <c r="EB3" s="2" t="s">
        <v>2</v>
      </c>
    </row>
    <row r="4" s="2" customFormat="true" ht="12" hidden="false" customHeight="true" outlineLevel="0" collapsed="false">
      <c r="EB4" s="2" t="s">
        <v>3</v>
      </c>
    </row>
    <row r="5" customFormat="false" ht="8.25" hidden="false" customHeight="true" outlineLevel="0" collapsed="false"/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 t="s">
        <v>4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S6" s="5" t="s">
        <v>5</v>
      </c>
      <c r="AT6" s="5"/>
      <c r="AU6" s="5"/>
      <c r="AV6" s="5"/>
      <c r="AW6" s="5"/>
      <c r="AX6" s="5"/>
      <c r="AY6" s="5"/>
      <c r="AZ6" s="3"/>
      <c r="BA6" s="3"/>
      <c r="BB6" s="3"/>
      <c r="BC6" s="3"/>
      <c r="BE6" s="6" t="s">
        <v>6</v>
      </c>
      <c r="BF6" s="5" t="s">
        <v>7</v>
      </c>
      <c r="BG6" s="5"/>
      <c r="BH6" s="5"/>
      <c r="BI6" s="5"/>
      <c r="BJ6" s="5"/>
      <c r="BK6" s="3" t="s">
        <v>8</v>
      </c>
      <c r="BL6" s="3"/>
      <c r="BM6" s="3"/>
      <c r="BN6" s="5" t="s">
        <v>9</v>
      </c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3"/>
      <c r="CM6" s="7" t="s">
        <v>10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8" t="s">
        <v>1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9"/>
      <c r="AS7" s="9"/>
      <c r="AT7" s="9"/>
      <c r="AU7" s="9"/>
      <c r="AV7" s="9"/>
      <c r="AW7" s="9"/>
      <c r="AX7" s="9"/>
      <c r="AY7" s="9"/>
      <c r="AZ7" s="3"/>
      <c r="BA7" s="3"/>
      <c r="BB7" s="3"/>
      <c r="BC7" s="3"/>
      <c r="BE7" s="6" t="s">
        <v>6</v>
      </c>
      <c r="BF7" s="10"/>
      <c r="BG7" s="10"/>
      <c r="BH7" s="10"/>
      <c r="BI7" s="10"/>
      <c r="BJ7" s="10"/>
      <c r="BK7" s="3" t="s">
        <v>8</v>
      </c>
      <c r="BL7" s="3"/>
      <c r="BM7" s="3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3"/>
      <c r="CM7" s="7" t="s">
        <v>12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</row>
    <row r="9" customFormat="false" ht="15.75" hidden="false" customHeight="false" outlineLevel="0" collapsed="false">
      <c r="A9" s="11" t="s">
        <v>1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2" t="s">
        <v>14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3"/>
      <c r="CM9" s="7" t="s">
        <v>15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</row>
    <row r="10" customFormat="false" ht="15.75" hidden="false" customHeight="fals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12" t="s">
        <v>1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3"/>
      <c r="CM10" s="7" t="s">
        <v>18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</row>
    <row r="11" customFormat="false" ht="15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13" t="s">
        <v>20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3"/>
      <c r="CM11" s="7" t="s">
        <v>21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</row>
    <row r="12" customFormat="false" ht="28.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 t="s">
        <v>23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3"/>
      <c r="CM12" s="7" t="s">
        <v>24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</row>
    <row r="13" customFormat="false" ht="29.2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16" t="s">
        <v>26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3"/>
      <c r="CM13" s="7" t="s">
        <v>27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</row>
    <row r="14" customFormat="false" ht="15.7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8" t="s">
        <v>29</v>
      </c>
      <c r="BF14" s="18"/>
      <c r="BG14" s="18"/>
      <c r="BH14" s="18"/>
      <c r="BI14" s="18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3"/>
      <c r="CM14" s="7" t="s">
        <v>30</v>
      </c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</row>
    <row r="15" customFormat="false" ht="15.7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2" t="s">
        <v>32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3"/>
      <c r="CM15" s="7" t="s">
        <v>33</v>
      </c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</row>
    <row r="16" customFormat="false" ht="15.7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  <c r="I16" s="12" t="s">
        <v>34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3"/>
      <c r="CM16" s="7" t="s">
        <v>35</v>
      </c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</row>
    <row r="17" customFormat="false" ht="15.7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13" t="s">
        <v>37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3"/>
      <c r="CM17" s="7" t="s">
        <v>38</v>
      </c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</row>
    <row r="18" customFormat="false" ht="15.7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19" t="s">
        <v>40</v>
      </c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3"/>
      <c r="CM18" s="7" t="s">
        <v>41</v>
      </c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</row>
    <row r="20" s="22" customFormat="true" ht="25.5" hidden="false" customHeight="true" outlineLevel="0" collapsed="false">
      <c r="A20" s="20" t="s">
        <v>4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 t="s">
        <v>43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0" t="s">
        <v>44</v>
      </c>
      <c r="AP20" s="20"/>
      <c r="AQ20" s="20"/>
      <c r="AR20" s="20"/>
      <c r="AS20" s="20"/>
      <c r="AT20" s="20"/>
      <c r="AU20" s="20"/>
      <c r="AV20" s="20"/>
      <c r="AW20" s="20" t="s">
        <v>45</v>
      </c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 t="s">
        <v>46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s">
        <v>47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 t="s">
        <v>48</v>
      </c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 t="s">
        <v>49</v>
      </c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 t="s">
        <v>50</v>
      </c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1" t="s">
        <v>51</v>
      </c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0" t="s">
        <v>52</v>
      </c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2" customFormat="true" ht="4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s">
        <v>53</v>
      </c>
      <c r="X21" s="20"/>
      <c r="Y21" s="20"/>
      <c r="Z21" s="20"/>
      <c r="AA21" s="20" t="s">
        <v>54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 t="s">
        <v>55</v>
      </c>
      <c r="DX21" s="20"/>
      <c r="DY21" s="20"/>
      <c r="DZ21" s="20"/>
      <c r="EA21" s="20"/>
      <c r="EB21" s="20"/>
      <c r="EC21" s="20"/>
      <c r="ED21" s="20"/>
      <c r="EE21" s="20"/>
      <c r="EF21" s="20"/>
      <c r="EG21" s="20" t="s">
        <v>56</v>
      </c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2" customFormat="true" ht="12.75" hidden="false" customHeight="true" outlineLevel="0" collapsed="false">
      <c r="A22" s="23" t="n">
        <v>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4" t="n">
        <v>2</v>
      </c>
      <c r="X22" s="24"/>
      <c r="Y22" s="24"/>
      <c r="Z22" s="24"/>
      <c r="AA22" s="25" t="s">
        <v>57</v>
      </c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3" t="n">
        <v>3</v>
      </c>
      <c r="AP22" s="23"/>
      <c r="AQ22" s="23"/>
      <c r="AR22" s="23"/>
      <c r="AS22" s="23"/>
      <c r="AT22" s="23"/>
      <c r="AU22" s="23"/>
      <c r="AV22" s="23"/>
      <c r="AW22" s="23" t="n">
        <v>4</v>
      </c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 t="n">
        <v>5</v>
      </c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 t="n">
        <v>6</v>
      </c>
      <c r="BX22" s="23"/>
      <c r="BY22" s="23"/>
      <c r="BZ22" s="23"/>
      <c r="CA22" s="23"/>
      <c r="CB22" s="23"/>
      <c r="CC22" s="23"/>
      <c r="CD22" s="23"/>
      <c r="CE22" s="23"/>
      <c r="CF22" s="23"/>
      <c r="CG22" s="23" t="n">
        <v>7</v>
      </c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 t="n">
        <v>8</v>
      </c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 t="n">
        <v>9</v>
      </c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4" t="n">
        <v>10</v>
      </c>
      <c r="DX22" s="24"/>
      <c r="DY22" s="24"/>
      <c r="DZ22" s="24"/>
      <c r="EA22" s="24"/>
      <c r="EB22" s="24"/>
      <c r="EC22" s="24"/>
      <c r="ED22" s="24"/>
      <c r="EE22" s="24"/>
      <c r="EF22" s="24"/>
      <c r="EG22" s="25" t="s">
        <v>58</v>
      </c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3" t="n">
        <v>11</v>
      </c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3" s="22" customFormat="true" ht="22.5" hidden="false" customHeight="true" outlineLevel="0" collapsed="false">
      <c r="A23" s="26" t="s">
        <v>5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 t="s">
        <v>60</v>
      </c>
      <c r="X23" s="27"/>
      <c r="Y23" s="27"/>
      <c r="Z23" s="27"/>
      <c r="AA23" s="28" t="s">
        <v>61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9" t="n">
        <v>10</v>
      </c>
      <c r="AP23" s="29"/>
      <c r="AQ23" s="29"/>
      <c r="AR23" s="29"/>
      <c r="AS23" s="29"/>
      <c r="AT23" s="29"/>
      <c r="AU23" s="29"/>
      <c r="AV23" s="29"/>
      <c r="AW23" s="30" t="n">
        <v>100.5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1" t="n">
        <v>1005</v>
      </c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29" t="s">
        <v>62</v>
      </c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18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31" t="n">
        <v>180.9</v>
      </c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 t="n">
        <f aca="false">BH23+CR23</f>
        <v>1185.9</v>
      </c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2" t="s">
        <v>63</v>
      </c>
      <c r="DX23" s="32"/>
      <c r="DY23" s="32"/>
      <c r="DZ23" s="32"/>
      <c r="EA23" s="32"/>
      <c r="EB23" s="32"/>
      <c r="EC23" s="32"/>
      <c r="ED23" s="32"/>
      <c r="EE23" s="32"/>
      <c r="EF23" s="32"/>
      <c r="EG23" s="28" t="s">
        <v>64</v>
      </c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33" t="s">
        <v>65</v>
      </c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22" customFormat="tru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/>
      <c r="X24" s="35"/>
      <c r="Y24" s="35"/>
      <c r="Z24" s="35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</row>
    <row r="25" s="22" customFormat="tru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</row>
    <row r="26" s="22" customFormat="true" ht="12.75" hidden="false" customHeight="false" outlineLevel="0" collapsed="false">
      <c r="A26" s="40" t="s">
        <v>6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31" t="n">
        <v>1005</v>
      </c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7" t="s">
        <v>67</v>
      </c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1" t="n">
        <v>180.9</v>
      </c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 t="n">
        <v>1180</v>
      </c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</row>
    <row r="27" customFormat="false" ht="10.5" hidden="false" customHeight="true" outlineLevel="0" collapsed="false"/>
    <row r="29" customFormat="false" ht="15" hidden="false" customHeight="false" outlineLevel="0" collapsed="false">
      <c r="A29" s="1" t="s">
        <v>68</v>
      </c>
      <c r="CD29" s="1" t="s">
        <v>69</v>
      </c>
    </row>
    <row r="30" customFormat="false" ht="15" hidden="false" customHeight="false" outlineLevel="0" collapsed="false">
      <c r="A30" s="1" t="s">
        <v>70</v>
      </c>
      <c r="AH30" s="41" t="s">
        <v>71</v>
      </c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Z30" s="42" t="s">
        <v>72</v>
      </c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D30" s="1" t="s">
        <v>70</v>
      </c>
      <c r="DK30" s="41" t="s">
        <v>73</v>
      </c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C30" s="42" t="s">
        <v>74</v>
      </c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5" hidden="false" customHeight="false" outlineLevel="0" collapsed="false">
      <c r="AH31" s="43" t="s">
        <v>75</v>
      </c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44"/>
      <c r="AZ31" s="43" t="s">
        <v>76</v>
      </c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DK31" s="43" t="s">
        <v>75</v>
      </c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4"/>
      <c r="EB31" s="44"/>
      <c r="EC31" s="43" t="s">
        <v>76</v>
      </c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</row>
    <row r="33" customFormat="false" ht="15" hidden="false" customHeight="false" outlineLevel="0" collapsed="false">
      <c r="A33" s="1" t="s">
        <v>77</v>
      </c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</row>
    <row r="34" customFormat="false" ht="26.25" hidden="false" customHeight="true" outlineLevel="0" collapsed="false">
      <c r="AM34" s="43" t="s">
        <v>75</v>
      </c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4"/>
      <c r="BD34" s="44"/>
      <c r="BE34" s="43" t="s">
        <v>76</v>
      </c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I34" s="46" t="s">
        <v>78</v>
      </c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3" hidden="false" customHeight="true" outlineLevel="0" collapsed="false"/>
  </sheetData>
  <mergeCells count="105">
    <mergeCell ref="AS6:AY6"/>
    <mergeCell ref="BF6:BJ6"/>
    <mergeCell ref="BN6:CK6"/>
    <mergeCell ref="AR7:AY7"/>
    <mergeCell ref="BF7:BJ7"/>
    <mergeCell ref="BN7:CK7"/>
    <mergeCell ref="M9:CK9"/>
    <mergeCell ref="I10:CK10"/>
    <mergeCell ref="Y11:CK11"/>
    <mergeCell ref="A12:AH12"/>
    <mergeCell ref="AI12:CK12"/>
    <mergeCell ref="AH13:CK13"/>
    <mergeCell ref="AS14:BD14"/>
    <mergeCell ref="BE14:BI14"/>
    <mergeCell ref="BJ14:CK14"/>
    <mergeCell ref="O15:CK15"/>
    <mergeCell ref="I16:CK16"/>
    <mergeCell ref="AA17:CK17"/>
    <mergeCell ref="AG18:CK18"/>
    <mergeCell ref="A20:V21"/>
    <mergeCell ref="W20:AN20"/>
    <mergeCell ref="AO20:AV21"/>
    <mergeCell ref="AW20:BG21"/>
    <mergeCell ref="BH20:BV21"/>
    <mergeCell ref="BW20:CF21"/>
    <mergeCell ref="CG20:CQ21"/>
    <mergeCell ref="CR20:DC21"/>
    <mergeCell ref="DD20:DV21"/>
    <mergeCell ref="DW20:ES20"/>
    <mergeCell ref="ET20:FE21"/>
    <mergeCell ref="W21:Z21"/>
    <mergeCell ref="AA21:AN21"/>
    <mergeCell ref="DW21:EF21"/>
    <mergeCell ref="EG21:ES21"/>
    <mergeCell ref="A22:V22"/>
    <mergeCell ref="W22:Z22"/>
    <mergeCell ref="AA22:AN22"/>
    <mergeCell ref="AO22:AV22"/>
    <mergeCell ref="AW22:BG22"/>
    <mergeCell ref="BH22:BV22"/>
    <mergeCell ref="BW22:CF22"/>
    <mergeCell ref="CG22:CQ22"/>
    <mergeCell ref="CR22:DC22"/>
    <mergeCell ref="DD22:DV22"/>
    <mergeCell ref="DW22:EF22"/>
    <mergeCell ref="EG22:ES22"/>
    <mergeCell ref="ET22:FE22"/>
    <mergeCell ref="A23:V23"/>
    <mergeCell ref="W23:Z23"/>
    <mergeCell ref="AA23:AN23"/>
    <mergeCell ref="AO23:AV23"/>
    <mergeCell ref="AW23:BG23"/>
    <mergeCell ref="BH23:BV23"/>
    <mergeCell ref="BW23:CF23"/>
    <mergeCell ref="CG23:CQ23"/>
    <mergeCell ref="CR23:DC23"/>
    <mergeCell ref="DD23:DV23"/>
    <mergeCell ref="DW23:EF23"/>
    <mergeCell ref="EG23:ES23"/>
    <mergeCell ref="ET23:FE23"/>
    <mergeCell ref="A24:V24"/>
    <mergeCell ref="W24:Z24"/>
    <mergeCell ref="AA24:AN24"/>
    <mergeCell ref="AO24:AV24"/>
    <mergeCell ref="AW24:BG24"/>
    <mergeCell ref="BH24:BV24"/>
    <mergeCell ref="BW24:CF24"/>
    <mergeCell ref="CG24:CQ24"/>
    <mergeCell ref="CR24:DC24"/>
    <mergeCell ref="DD24:DV24"/>
    <mergeCell ref="DW24:EF24"/>
    <mergeCell ref="EG24:ES24"/>
    <mergeCell ref="ET24:FE24"/>
    <mergeCell ref="A25:V25"/>
    <mergeCell ref="W25:Z25"/>
    <mergeCell ref="AA25:AN25"/>
    <mergeCell ref="AO25:AV25"/>
    <mergeCell ref="AW25:BG25"/>
    <mergeCell ref="BH25:BV25"/>
    <mergeCell ref="BW25:CF25"/>
    <mergeCell ref="CG25:CQ25"/>
    <mergeCell ref="CR25:DC25"/>
    <mergeCell ref="DD25:DV25"/>
    <mergeCell ref="DW25:EF25"/>
    <mergeCell ref="EG25:ES25"/>
    <mergeCell ref="ET25:FE25"/>
    <mergeCell ref="A26:BG26"/>
    <mergeCell ref="BH26:BV26"/>
    <mergeCell ref="BW26:CQ26"/>
    <mergeCell ref="CR26:DC26"/>
    <mergeCell ref="DD26:DV26"/>
    <mergeCell ref="AH30:AW30"/>
    <mergeCell ref="AZ30:CB30"/>
    <mergeCell ref="DK30:DZ30"/>
    <mergeCell ref="EC30:FE30"/>
    <mergeCell ref="AH31:AW31"/>
    <mergeCell ref="AZ31:CB31"/>
    <mergeCell ref="DK31:DZ31"/>
    <mergeCell ref="EC31:FE31"/>
    <mergeCell ref="AM33:BB33"/>
    <mergeCell ref="BE33:CG33"/>
    <mergeCell ref="CI33:FE33"/>
    <mergeCell ref="AM34:BB34"/>
    <mergeCell ref="BE34:CG34"/>
    <mergeCell ref="CI34:FE34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04:31Z</dcterms:created>
  <dc:creator>Ден</dc:creator>
  <dc:description/>
  <dc:language>en-US</dc:language>
  <cp:lastModifiedBy>Климань</cp:lastModifiedBy>
  <cp:lastPrinted>2013-01-07T18:24:43Z</cp:lastPrinted>
  <dcterms:modified xsi:type="dcterms:W3CDTF">2013-01-15T14:19:09Z</dcterms:modified>
  <cp:revision>0</cp:revision>
  <dc:subject/>
  <dc:title>Счет-фактура 2012</dc:title>
</cp:coreProperties>
</file>